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TECNOLOGICO SUPERIOR DE URUAPAN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6706520.93</v>
      </c>
      <c r="D9" s="12" t="n">
        <f aca="false">SUM(D10:D16)</f>
        <v>5497754.92</v>
      </c>
      <c r="E9" s="14" t="s">
        <v>12</v>
      </c>
      <c r="F9" s="12" t="n">
        <f aca="false">SUM(F10:F18)</f>
        <v>10306236.02</v>
      </c>
      <c r="G9" s="12" t="n">
        <f aca="false">SUM(G10:G18)</f>
        <v>7907945.8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6706520.93</v>
      </c>
      <c r="D11" s="12" t="n">
        <v>5497754.92</v>
      </c>
      <c r="E11" s="16" t="s">
        <v>16</v>
      </c>
      <c r="F11" s="12" t="n">
        <v>45961.58</v>
      </c>
      <c r="G11" s="12" t="n">
        <v>391727.5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312077.03</v>
      </c>
      <c r="G16" s="12" t="n">
        <v>2971221.7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680121.44</v>
      </c>
      <c r="D17" s="12" t="n">
        <f aca="false">SUM(D18:D24)</f>
        <v>10663496.4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948197.41</v>
      </c>
      <c r="G18" s="12" t="n">
        <v>4544996.47</v>
      </c>
    </row>
    <row r="19" customFormat="false" ht="12.75" hidden="false" customHeight="false" outlineLevel="0" collapsed="false">
      <c r="B19" s="15" t="s">
        <v>31</v>
      </c>
      <c r="C19" s="12" t="n">
        <v>10551098.34</v>
      </c>
      <c r="D19" s="12" t="n">
        <v>10551098.3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29023.1</v>
      </c>
      <c r="D20" s="12" t="n">
        <v>112398.07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500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500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7411642.37</v>
      </c>
      <c r="D47" s="12" t="n">
        <f aca="false">D9+D17+D25+D31+D37+D38+D41</f>
        <v>16161251.33</v>
      </c>
      <c r="E47" s="11" t="s">
        <v>86</v>
      </c>
      <c r="F47" s="12" t="n">
        <f aca="false">F9+F19+F23+F26+F27+F31+F38+F42</f>
        <v>10306236.02</v>
      </c>
      <c r="G47" s="12" t="n">
        <f aca="false">G9+G19+G23+G26+G27+G31+G38+G42</f>
        <v>7907945.8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7018839.3</v>
      </c>
      <c r="D52" s="12" t="n">
        <v>17018839.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1960010.64</v>
      </c>
      <c r="D53" s="12" t="n">
        <v>61630104.5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363875.35</v>
      </c>
      <c r="D54" s="12" t="n">
        <v>1363875.35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8816054.58</v>
      </c>
      <c r="D55" s="12" t="n">
        <v>-995865.9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0306236.02</v>
      </c>
      <c r="G59" s="12" t="n">
        <f aca="false">G47+G57</f>
        <v>7907945.8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71526670.71</v>
      </c>
      <c r="D60" s="12" t="n">
        <f aca="false">SUM(D50:D58)</f>
        <v>79016953.2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88938313.08</v>
      </c>
      <c r="D62" s="12" t="n">
        <f aca="false">D47+D60</f>
        <v>95178204.5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70874835.86</v>
      </c>
      <c r="G63" s="12" t="n">
        <f aca="false">SUM(G64:G66)</f>
        <v>70874835.86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70874835.86</v>
      </c>
      <c r="G64" s="12" t="n">
        <v>70874835.86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757241.2</v>
      </c>
      <c r="G68" s="12" t="n">
        <f aca="false">SUM(G69:G73)</f>
        <v>16395422.88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69501.02</v>
      </c>
      <c r="G69" s="12" t="n">
        <v>1475708.6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3809731.98</v>
      </c>
      <c r="G70" s="12" t="n">
        <v>13303918.83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1398196.79</v>
      </c>
      <c r="G72" s="12" t="n">
        <v>1615795.4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820188.59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8632077.06</v>
      </c>
      <c r="G79" s="12" t="n">
        <f aca="false">G63+G68+G75</f>
        <v>87270258.7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88938313.08</v>
      </c>
      <c r="G81" s="12" t="n">
        <f aca="false">G59+G79</f>
        <v>95178204.5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Jennifer América Zarco Suárez</cp:lastModifiedBy>
  <cp:lastPrinted>2025-01-30T17:57:47Z</cp:lastPrinted>
  <dcterms:modified xsi:type="dcterms:W3CDTF">2025-01-30T17:58:40Z</dcterms:modified>
  <cp:revision>0</cp:revision>
  <dc:subject/>
  <dc:title/>
</cp:coreProperties>
</file>